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0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0"/>
      </rPr>
      <t xml:space="preserve">4</t>
    </r>
  </si>
  <si>
    <t xml:space="preserve">总分</t>
  </si>
  <si>
    <t xml:space="preserve">100163081404007</t>
  </si>
  <si>
    <t xml:space="preserve">王子彦</t>
  </si>
  <si>
    <t xml:space="preserve">环境与能源工程学院</t>
  </si>
  <si>
    <t xml:space="preserve">081404</t>
  </si>
  <si>
    <t xml:space="preserve">供热、供燃气、通风及空调工程</t>
  </si>
  <si>
    <t xml:space="preserve">一志愿</t>
  </si>
  <si>
    <t xml:space="preserve">全日制</t>
  </si>
  <si>
    <t xml:space="preserve">100163081404027</t>
  </si>
  <si>
    <t xml:space="preserve">赵泳涵</t>
  </si>
  <si>
    <t xml:space="preserve">100163081404030</t>
  </si>
  <si>
    <t xml:space="preserve">董英健</t>
  </si>
  <si>
    <t xml:space="preserve">100163085900572</t>
  </si>
  <si>
    <t xml:space="preserve">李竟怡</t>
  </si>
  <si>
    <t xml:space="preserve">085900</t>
  </si>
  <si>
    <t xml:space="preserve">土木水利（供热、供燃气、通风及空调方向）</t>
  </si>
  <si>
    <t xml:space="preserve">100163085900710</t>
  </si>
  <si>
    <t xml:space="preserve">程坤宇</t>
  </si>
  <si>
    <t xml:space="preserve">100163085900653</t>
  </si>
  <si>
    <t xml:space="preserve">黄柯</t>
  </si>
  <si>
    <t xml:space="preserve">100163085900588</t>
  </si>
  <si>
    <t xml:space="preserve">冉莎莎</t>
  </si>
  <si>
    <t xml:space="preserve">100163085900721</t>
  </si>
  <si>
    <t xml:space="preserve">段欣悦</t>
  </si>
  <si>
    <t xml:space="preserve">100163085900625</t>
  </si>
  <si>
    <t xml:space="preserve">苏娅楠</t>
  </si>
  <si>
    <t xml:space="preserve">100163085900537</t>
  </si>
  <si>
    <t xml:space="preserve">苏明轩</t>
  </si>
  <si>
    <t xml:space="preserve">100163085900694</t>
  </si>
  <si>
    <t xml:space="preserve">徐晴</t>
  </si>
  <si>
    <t xml:space="preserve">100163085900688</t>
  </si>
  <si>
    <t xml:space="preserve">杨骞</t>
  </si>
  <si>
    <t xml:space="preserve">100163085900707</t>
  </si>
  <si>
    <t xml:space="preserve">廉旭</t>
  </si>
  <si>
    <t xml:space="preserve">100163085900659</t>
  </si>
  <si>
    <t xml:space="preserve">丰姿舒</t>
  </si>
  <si>
    <t xml:space="preserve">100163085900579</t>
  </si>
  <si>
    <t xml:space="preserve">韦天玲</t>
  </si>
  <si>
    <t xml:space="preserve">100163085900609</t>
  </si>
  <si>
    <t xml:space="preserve">张星堯</t>
  </si>
  <si>
    <t xml:space="preserve">100163085900622</t>
  </si>
  <si>
    <t xml:space="preserve">张宁</t>
  </si>
  <si>
    <t xml:space="preserve">100163085900549</t>
  </si>
  <si>
    <t xml:space="preserve">刘欣龙</t>
  </si>
  <si>
    <t xml:space="preserve">100163085900624</t>
  </si>
  <si>
    <t xml:space="preserve">王冰</t>
  </si>
  <si>
    <t xml:space="preserve">100163085900560</t>
  </si>
  <si>
    <t xml:space="preserve">张严严</t>
  </si>
  <si>
    <t xml:space="preserve">100163085900581</t>
  </si>
  <si>
    <t xml:space="preserve">李彤</t>
  </si>
  <si>
    <t xml:space="preserve">100163085900626</t>
  </si>
  <si>
    <t xml:space="preserve">于海超</t>
  </si>
  <si>
    <t xml:space="preserve">100163085900661</t>
  </si>
  <si>
    <t xml:space="preserve">温朝朝</t>
  </si>
  <si>
    <t xml:space="preserve">100163085900720</t>
  </si>
  <si>
    <t xml:space="preserve">吴永河</t>
  </si>
  <si>
    <t xml:space="preserve">100163085900683</t>
  </si>
  <si>
    <t xml:space="preserve">胡昕玥</t>
  </si>
  <si>
    <t xml:space="preserve">100163085900652</t>
  </si>
  <si>
    <t xml:space="preserve">赵子荣</t>
  </si>
  <si>
    <t xml:space="preserve">100163085900576</t>
  </si>
  <si>
    <t xml:space="preserve">穆白</t>
  </si>
  <si>
    <t xml:space="preserve">100163085900693</t>
  </si>
  <si>
    <t xml:space="preserve">赛家宁</t>
  </si>
  <si>
    <t xml:space="preserve">100163085900658</t>
  </si>
  <si>
    <t xml:space="preserve">张艺琼</t>
  </si>
  <si>
    <t xml:space="preserve">100163085900703</t>
  </si>
  <si>
    <t xml:space="preserve">齐雨阳</t>
  </si>
  <si>
    <t xml:space="preserve">100163085900650</t>
  </si>
  <si>
    <t xml:space="preserve">彭贺修</t>
  </si>
  <si>
    <t xml:space="preserve">100163085900571</t>
  </si>
  <si>
    <t xml:space="preserve">尹雨轩</t>
  </si>
  <si>
    <t xml:space="preserve">100163085900712</t>
  </si>
  <si>
    <t xml:space="preserve">梁烨</t>
  </si>
  <si>
    <t xml:space="preserve">100163085900698</t>
  </si>
  <si>
    <t xml:space="preserve">丁朋超</t>
  </si>
  <si>
    <t xml:space="preserve">100163085900637</t>
  </si>
  <si>
    <t xml:space="preserve">崔晓岩</t>
  </si>
  <si>
    <t xml:space="preserve">100163085900618</t>
  </si>
  <si>
    <t xml:space="preserve">樊家慈</t>
  </si>
  <si>
    <t xml:space="preserve">100163085900633</t>
  </si>
  <si>
    <t xml:space="preserve">常海雨</t>
  </si>
  <si>
    <t xml:space="preserve">100163085900689</t>
  </si>
  <si>
    <t xml:space="preserve">张誉</t>
  </si>
  <si>
    <t xml:space="preserve">100163085900575</t>
  </si>
  <si>
    <t xml:space="preserve">穆宇晗</t>
  </si>
  <si>
    <t xml:space="preserve">100163085900601</t>
  </si>
  <si>
    <t xml:space="preserve">宋春阳</t>
  </si>
  <si>
    <t xml:space="preserve">100163085900705</t>
  </si>
  <si>
    <t xml:space="preserve">张浩扬</t>
  </si>
  <si>
    <t xml:space="preserve">100163085900654</t>
  </si>
  <si>
    <t xml:space="preserve">宁阔达</t>
  </si>
  <si>
    <t xml:space="preserve">100163085900592</t>
  </si>
  <si>
    <t xml:space="preserve">许珂铭</t>
  </si>
  <si>
    <t xml:space="preserve">100163085900591</t>
  </si>
  <si>
    <t xml:space="preserve">李家麒</t>
  </si>
  <si>
    <t xml:space="preserve">100163085900567</t>
  </si>
  <si>
    <t xml:space="preserve">王炳森</t>
  </si>
  <si>
    <t xml:space="preserve">100163085900706</t>
  </si>
  <si>
    <t xml:space="preserve">武速财</t>
  </si>
  <si>
    <t xml:space="preserve">100163085900620</t>
  </si>
  <si>
    <t xml:space="preserve">尹骞</t>
  </si>
  <si>
    <t xml:space="preserve">100163085900605</t>
  </si>
  <si>
    <t xml:space="preserve">李维莹</t>
  </si>
  <si>
    <t xml:space="preserve">100163085900586</t>
  </si>
  <si>
    <t xml:space="preserve">赵天洋</t>
  </si>
  <si>
    <t xml:space="preserve">100163085900662</t>
  </si>
  <si>
    <t xml:space="preserve">胡慧珍</t>
  </si>
  <si>
    <t xml:space="preserve">100163085900657</t>
  </si>
  <si>
    <t xml:space="preserve">焦硕</t>
  </si>
  <si>
    <t xml:space="preserve">100163085900600</t>
  </si>
  <si>
    <t xml:space="preserve">孟繁一</t>
  </si>
  <si>
    <t xml:space="preserve">100163085900548</t>
  </si>
  <si>
    <t xml:space="preserve">李悦霖</t>
  </si>
  <si>
    <t xml:space="preserve">100163085900589</t>
  </si>
  <si>
    <t xml:space="preserve">赵千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5"/>
    <col collapsed="false" customWidth="true" hidden="false" outlineLevel="0" max="3" min="3" style="1" width="11.32"/>
    <col collapsed="false" customWidth="true" hidden="false" outlineLevel="0" max="4" min="4" style="1" width="16.66"/>
    <col collapsed="false" customWidth="true" hidden="false" outlineLevel="0" max="5" min="5" style="1" width="11.83"/>
    <col collapsed="false" customWidth="true" hidden="false" outlineLevel="0" max="6" min="6" style="3" width="31.66"/>
    <col collapsed="false" customWidth="true" hidden="false" outlineLevel="0" max="7" min="7" style="1" width="8.5"/>
    <col collapsed="false" customWidth="true" hidden="false" outlineLevel="0" max="12" min="8" style="1" width="6.66"/>
    <col collapsed="false" customWidth="true" hidden="false" outlineLevel="0" max="13" min="13" style="1" width="11.3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</row>
    <row r="5" customFormat="false" ht="18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s">
        <v>18</v>
      </c>
      <c r="F5" s="12" t="s">
        <v>19</v>
      </c>
      <c r="G5" s="13" t="s">
        <v>20</v>
      </c>
      <c r="H5" s="14" t="n">
        <v>57</v>
      </c>
      <c r="I5" s="14" t="n">
        <v>58</v>
      </c>
      <c r="J5" s="14" t="n">
        <v>86</v>
      </c>
      <c r="K5" s="14" t="n">
        <v>125</v>
      </c>
      <c r="L5" s="14" t="n">
        <f aca="false">SUM(H5:K5)</f>
        <v>326</v>
      </c>
      <c r="M5" s="13" t="s">
        <v>21</v>
      </c>
    </row>
    <row r="6" s="15" customFormat="true" ht="18" hidden="false" customHeight="true" outlineLevel="0" collapsed="false">
      <c r="A6" s="10" t="n">
        <v>2</v>
      </c>
      <c r="B6" s="11" t="s">
        <v>22</v>
      </c>
      <c r="C6" s="12" t="s">
        <v>23</v>
      </c>
      <c r="D6" s="13" t="s">
        <v>17</v>
      </c>
      <c r="E6" s="14" t="s">
        <v>18</v>
      </c>
      <c r="F6" s="12" t="s">
        <v>19</v>
      </c>
      <c r="G6" s="13" t="s">
        <v>20</v>
      </c>
      <c r="H6" s="14" t="n">
        <v>60</v>
      </c>
      <c r="I6" s="14" t="n">
        <v>60</v>
      </c>
      <c r="J6" s="14" t="n">
        <v>70</v>
      </c>
      <c r="K6" s="14" t="n">
        <v>91</v>
      </c>
      <c r="L6" s="14" t="n">
        <f aca="false">SUM(H6:K6)</f>
        <v>281</v>
      </c>
      <c r="M6" s="13" t="s">
        <v>21</v>
      </c>
      <c r="N6" s="1"/>
    </row>
    <row r="7" s="15" customFormat="true" ht="18" hidden="false" customHeight="true" outlineLevel="0" collapsed="false">
      <c r="A7" s="10" t="n">
        <v>3</v>
      </c>
      <c r="B7" s="11" t="s">
        <v>24</v>
      </c>
      <c r="C7" s="12" t="s">
        <v>25</v>
      </c>
      <c r="D7" s="13" t="s">
        <v>17</v>
      </c>
      <c r="E7" s="14" t="s">
        <v>18</v>
      </c>
      <c r="F7" s="12" t="s">
        <v>19</v>
      </c>
      <c r="G7" s="13" t="s">
        <v>20</v>
      </c>
      <c r="H7" s="14" t="n">
        <v>61</v>
      </c>
      <c r="I7" s="14" t="n">
        <v>64</v>
      </c>
      <c r="J7" s="14" t="n">
        <v>59</v>
      </c>
      <c r="K7" s="14" t="n">
        <v>90</v>
      </c>
      <c r="L7" s="14" t="n">
        <f aca="false">SUM(H7:K7)</f>
        <v>274</v>
      </c>
      <c r="M7" s="13" t="s">
        <v>21</v>
      </c>
      <c r="N7" s="1"/>
    </row>
    <row r="8" s="15" customFormat="true" ht="18" hidden="false" customHeight="true" outlineLevel="0" collapsed="false">
      <c r="A8" s="10" t="n">
        <v>4</v>
      </c>
      <c r="B8" s="11" t="s">
        <v>26</v>
      </c>
      <c r="C8" s="12" t="s">
        <v>27</v>
      </c>
      <c r="D8" s="13" t="s">
        <v>17</v>
      </c>
      <c r="E8" s="14" t="s">
        <v>28</v>
      </c>
      <c r="F8" s="13" t="s">
        <v>29</v>
      </c>
      <c r="G8" s="13" t="s">
        <v>20</v>
      </c>
      <c r="H8" s="14" t="n">
        <v>59</v>
      </c>
      <c r="I8" s="14" t="n">
        <v>69</v>
      </c>
      <c r="J8" s="14" t="n">
        <v>111</v>
      </c>
      <c r="K8" s="14" t="n">
        <v>131</v>
      </c>
      <c r="L8" s="14" t="n">
        <v>370</v>
      </c>
      <c r="M8" s="13" t="s">
        <v>21</v>
      </c>
      <c r="N8" s="1"/>
    </row>
    <row r="9" s="15" customFormat="true" ht="18" hidden="false" customHeight="true" outlineLevel="0" collapsed="false">
      <c r="A9" s="10" t="n">
        <v>5</v>
      </c>
      <c r="B9" s="11" t="s">
        <v>30</v>
      </c>
      <c r="C9" s="12" t="s">
        <v>31</v>
      </c>
      <c r="D9" s="13" t="s">
        <v>17</v>
      </c>
      <c r="E9" s="14" t="s">
        <v>28</v>
      </c>
      <c r="F9" s="13" t="s">
        <v>29</v>
      </c>
      <c r="G9" s="13" t="s">
        <v>20</v>
      </c>
      <c r="H9" s="14" t="n">
        <v>65</v>
      </c>
      <c r="I9" s="14" t="n">
        <v>74</v>
      </c>
      <c r="J9" s="14" t="n">
        <v>113</v>
      </c>
      <c r="K9" s="14" t="n">
        <v>99</v>
      </c>
      <c r="L9" s="14" t="n">
        <v>351</v>
      </c>
      <c r="M9" s="13" t="s">
        <v>21</v>
      </c>
      <c r="N9" s="1"/>
    </row>
    <row r="10" s="15" customFormat="true" ht="18" hidden="false" customHeight="true" outlineLevel="0" collapsed="false">
      <c r="A10" s="10" t="n">
        <v>6</v>
      </c>
      <c r="B10" s="11" t="s">
        <v>32</v>
      </c>
      <c r="C10" s="12" t="s">
        <v>33</v>
      </c>
      <c r="D10" s="13" t="s">
        <v>17</v>
      </c>
      <c r="E10" s="14" t="s">
        <v>28</v>
      </c>
      <c r="F10" s="13" t="s">
        <v>29</v>
      </c>
      <c r="G10" s="13" t="s">
        <v>20</v>
      </c>
      <c r="H10" s="14" t="n">
        <v>50</v>
      </c>
      <c r="I10" s="14" t="n">
        <v>68</v>
      </c>
      <c r="J10" s="14" t="n">
        <v>115</v>
      </c>
      <c r="K10" s="14" t="n">
        <v>114</v>
      </c>
      <c r="L10" s="14" t="n">
        <v>347</v>
      </c>
      <c r="M10" s="13" t="s">
        <v>21</v>
      </c>
      <c r="N10" s="1"/>
    </row>
    <row r="11" s="15" customFormat="true" ht="18" hidden="false" customHeight="true" outlineLevel="0" collapsed="false">
      <c r="A11" s="10" t="n">
        <v>7</v>
      </c>
      <c r="B11" s="11" t="s">
        <v>34</v>
      </c>
      <c r="C11" s="12" t="s">
        <v>35</v>
      </c>
      <c r="D11" s="13" t="s">
        <v>17</v>
      </c>
      <c r="E11" s="14" t="s">
        <v>28</v>
      </c>
      <c r="F11" s="13" t="s">
        <v>29</v>
      </c>
      <c r="G11" s="13" t="s">
        <v>20</v>
      </c>
      <c r="H11" s="14" t="n">
        <v>54</v>
      </c>
      <c r="I11" s="14" t="n">
        <v>70</v>
      </c>
      <c r="J11" s="14" t="n">
        <v>110</v>
      </c>
      <c r="K11" s="14" t="n">
        <v>109</v>
      </c>
      <c r="L11" s="14" t="n">
        <v>343</v>
      </c>
      <c r="M11" s="13" t="s">
        <v>21</v>
      </c>
      <c r="N11" s="1"/>
    </row>
    <row r="12" s="15" customFormat="true" ht="18" hidden="false" customHeight="true" outlineLevel="0" collapsed="false">
      <c r="A12" s="10" t="n">
        <v>8</v>
      </c>
      <c r="B12" s="11" t="s">
        <v>36</v>
      </c>
      <c r="C12" s="12" t="s">
        <v>37</v>
      </c>
      <c r="D12" s="13" t="s">
        <v>17</v>
      </c>
      <c r="E12" s="14" t="s">
        <v>28</v>
      </c>
      <c r="F12" s="13" t="s">
        <v>29</v>
      </c>
      <c r="G12" s="13" t="s">
        <v>20</v>
      </c>
      <c r="H12" s="14" t="n">
        <v>50</v>
      </c>
      <c r="I12" s="14" t="n">
        <v>71</v>
      </c>
      <c r="J12" s="14" t="n">
        <v>105</v>
      </c>
      <c r="K12" s="14" t="n">
        <v>117</v>
      </c>
      <c r="L12" s="14" t="n">
        <v>343</v>
      </c>
      <c r="M12" s="13" t="s">
        <v>21</v>
      </c>
      <c r="N12" s="1"/>
    </row>
    <row r="13" s="15" customFormat="true" ht="18" hidden="false" customHeight="true" outlineLevel="0" collapsed="false">
      <c r="A13" s="10" t="n">
        <v>9</v>
      </c>
      <c r="B13" s="11" t="s">
        <v>38</v>
      </c>
      <c r="C13" s="12" t="s">
        <v>39</v>
      </c>
      <c r="D13" s="13" t="s">
        <v>17</v>
      </c>
      <c r="E13" s="14" t="s">
        <v>28</v>
      </c>
      <c r="F13" s="13" t="s">
        <v>29</v>
      </c>
      <c r="G13" s="13" t="s">
        <v>20</v>
      </c>
      <c r="H13" s="14" t="n">
        <v>60</v>
      </c>
      <c r="I13" s="14" t="n">
        <v>74</v>
      </c>
      <c r="J13" s="14" t="n">
        <v>104</v>
      </c>
      <c r="K13" s="14" t="n">
        <v>104</v>
      </c>
      <c r="L13" s="14" t="n">
        <v>342</v>
      </c>
      <c r="M13" s="13" t="s">
        <v>21</v>
      </c>
      <c r="N13" s="1"/>
    </row>
    <row r="14" s="15" customFormat="true" ht="18" hidden="false" customHeight="true" outlineLevel="0" collapsed="false">
      <c r="A14" s="10" t="n">
        <v>10</v>
      </c>
      <c r="B14" s="11" t="s">
        <v>40</v>
      </c>
      <c r="C14" s="12" t="s">
        <v>41</v>
      </c>
      <c r="D14" s="13" t="s">
        <v>17</v>
      </c>
      <c r="E14" s="14" t="s">
        <v>28</v>
      </c>
      <c r="F14" s="13" t="s">
        <v>29</v>
      </c>
      <c r="G14" s="13" t="s">
        <v>20</v>
      </c>
      <c r="H14" s="14" t="n">
        <v>63</v>
      </c>
      <c r="I14" s="14" t="n">
        <v>61</v>
      </c>
      <c r="J14" s="14" t="n">
        <v>111</v>
      </c>
      <c r="K14" s="14" t="n">
        <v>105</v>
      </c>
      <c r="L14" s="14" t="n">
        <v>340</v>
      </c>
      <c r="M14" s="13" t="s">
        <v>21</v>
      </c>
      <c r="N14" s="1"/>
    </row>
    <row r="15" s="15" customFormat="true" ht="18" hidden="false" customHeight="true" outlineLevel="0" collapsed="false">
      <c r="A15" s="10" t="n">
        <v>11</v>
      </c>
      <c r="B15" s="11" t="s">
        <v>42</v>
      </c>
      <c r="C15" s="12" t="s">
        <v>43</v>
      </c>
      <c r="D15" s="13" t="s">
        <v>17</v>
      </c>
      <c r="E15" s="14" t="s">
        <v>28</v>
      </c>
      <c r="F15" s="13" t="s">
        <v>29</v>
      </c>
      <c r="G15" s="13" t="s">
        <v>20</v>
      </c>
      <c r="H15" s="14" t="n">
        <v>53</v>
      </c>
      <c r="I15" s="14" t="n">
        <v>71</v>
      </c>
      <c r="J15" s="14" t="n">
        <v>105</v>
      </c>
      <c r="K15" s="14" t="n">
        <v>108</v>
      </c>
      <c r="L15" s="14" t="n">
        <v>337</v>
      </c>
      <c r="M15" s="13" t="s">
        <v>21</v>
      </c>
      <c r="N15" s="1"/>
    </row>
    <row r="16" s="15" customFormat="true" ht="18" hidden="false" customHeight="true" outlineLevel="0" collapsed="false">
      <c r="A16" s="10" t="n">
        <v>12</v>
      </c>
      <c r="B16" s="11" t="s">
        <v>44</v>
      </c>
      <c r="C16" s="12" t="s">
        <v>45</v>
      </c>
      <c r="D16" s="13" t="s">
        <v>17</v>
      </c>
      <c r="E16" s="14" t="s">
        <v>28</v>
      </c>
      <c r="F16" s="13" t="s">
        <v>29</v>
      </c>
      <c r="G16" s="13" t="s">
        <v>20</v>
      </c>
      <c r="H16" s="14" t="n">
        <v>62</v>
      </c>
      <c r="I16" s="14" t="n">
        <v>79</v>
      </c>
      <c r="J16" s="14" t="n">
        <v>100</v>
      </c>
      <c r="K16" s="14" t="n">
        <v>91</v>
      </c>
      <c r="L16" s="14" t="n">
        <v>332</v>
      </c>
      <c r="M16" s="13" t="s">
        <v>21</v>
      </c>
      <c r="N16" s="1"/>
    </row>
    <row r="17" customFormat="false" ht="18" hidden="false" customHeight="true" outlineLevel="0" collapsed="false">
      <c r="A17" s="10" t="n">
        <v>13</v>
      </c>
      <c r="B17" s="11" t="s">
        <v>46</v>
      </c>
      <c r="C17" s="12" t="s">
        <v>47</v>
      </c>
      <c r="D17" s="13" t="s">
        <v>17</v>
      </c>
      <c r="E17" s="14" t="s">
        <v>28</v>
      </c>
      <c r="F17" s="13" t="s">
        <v>29</v>
      </c>
      <c r="G17" s="13" t="s">
        <v>20</v>
      </c>
      <c r="H17" s="14" t="n">
        <v>48</v>
      </c>
      <c r="I17" s="14" t="n">
        <v>64</v>
      </c>
      <c r="J17" s="14" t="n">
        <v>99</v>
      </c>
      <c r="K17" s="14" t="n">
        <v>121</v>
      </c>
      <c r="L17" s="14" t="n">
        <v>332</v>
      </c>
      <c r="M17" s="13" t="s">
        <v>21</v>
      </c>
    </row>
    <row r="18" customFormat="false" ht="18" hidden="false" customHeight="true" outlineLevel="0" collapsed="false">
      <c r="A18" s="10" t="n">
        <v>14</v>
      </c>
      <c r="B18" s="11" t="s">
        <v>48</v>
      </c>
      <c r="C18" s="12" t="s">
        <v>49</v>
      </c>
      <c r="D18" s="13" t="s">
        <v>17</v>
      </c>
      <c r="E18" s="14" t="s">
        <v>28</v>
      </c>
      <c r="F18" s="13" t="s">
        <v>29</v>
      </c>
      <c r="G18" s="13" t="s">
        <v>20</v>
      </c>
      <c r="H18" s="14" t="n">
        <v>64</v>
      </c>
      <c r="I18" s="14" t="n">
        <v>68</v>
      </c>
      <c r="J18" s="14" t="n">
        <v>104</v>
      </c>
      <c r="K18" s="14" t="n">
        <v>96</v>
      </c>
      <c r="L18" s="14" t="n">
        <v>332</v>
      </c>
      <c r="M18" s="13" t="s">
        <v>21</v>
      </c>
    </row>
    <row r="19" customFormat="false" ht="18" hidden="false" customHeight="true" outlineLevel="0" collapsed="false">
      <c r="A19" s="10" t="n">
        <v>15</v>
      </c>
      <c r="B19" s="11" t="s">
        <v>50</v>
      </c>
      <c r="C19" s="12" t="s">
        <v>51</v>
      </c>
      <c r="D19" s="13" t="s">
        <v>17</v>
      </c>
      <c r="E19" s="14" t="s">
        <v>28</v>
      </c>
      <c r="F19" s="13" t="s">
        <v>29</v>
      </c>
      <c r="G19" s="13" t="s">
        <v>20</v>
      </c>
      <c r="H19" s="14" t="n">
        <v>61</v>
      </c>
      <c r="I19" s="14" t="n">
        <v>80</v>
      </c>
      <c r="J19" s="14" t="n">
        <v>84</v>
      </c>
      <c r="K19" s="14" t="n">
        <v>106</v>
      </c>
      <c r="L19" s="14" t="n">
        <v>331</v>
      </c>
      <c r="M19" s="13" t="s">
        <v>21</v>
      </c>
    </row>
    <row r="20" customFormat="false" ht="18" hidden="false" customHeight="true" outlineLevel="0" collapsed="false">
      <c r="A20" s="10" t="n">
        <v>16</v>
      </c>
      <c r="B20" s="11" t="s">
        <v>52</v>
      </c>
      <c r="C20" s="12" t="s">
        <v>53</v>
      </c>
      <c r="D20" s="13" t="s">
        <v>17</v>
      </c>
      <c r="E20" s="14" t="s">
        <v>28</v>
      </c>
      <c r="F20" s="13" t="s">
        <v>29</v>
      </c>
      <c r="G20" s="13" t="s">
        <v>20</v>
      </c>
      <c r="H20" s="14" t="n">
        <v>54</v>
      </c>
      <c r="I20" s="14" t="n">
        <v>62</v>
      </c>
      <c r="J20" s="14" t="n">
        <v>100</v>
      </c>
      <c r="K20" s="14" t="n">
        <v>115</v>
      </c>
      <c r="L20" s="14" t="n">
        <v>331</v>
      </c>
      <c r="M20" s="13" t="s">
        <v>21</v>
      </c>
    </row>
    <row r="21" customFormat="false" ht="18" hidden="false" customHeight="true" outlineLevel="0" collapsed="false">
      <c r="A21" s="10" t="n">
        <v>17</v>
      </c>
      <c r="B21" s="11" t="s">
        <v>54</v>
      </c>
      <c r="C21" s="12" t="s">
        <v>55</v>
      </c>
      <c r="D21" s="13" t="s">
        <v>17</v>
      </c>
      <c r="E21" s="14" t="s">
        <v>28</v>
      </c>
      <c r="F21" s="13" t="s">
        <v>29</v>
      </c>
      <c r="G21" s="13" t="s">
        <v>20</v>
      </c>
      <c r="H21" s="14" t="n">
        <v>48</v>
      </c>
      <c r="I21" s="14" t="n">
        <v>67</v>
      </c>
      <c r="J21" s="14" t="n">
        <v>104</v>
      </c>
      <c r="K21" s="14" t="n">
        <v>112</v>
      </c>
      <c r="L21" s="14" t="n">
        <v>331</v>
      </c>
      <c r="M21" s="13" t="s">
        <v>21</v>
      </c>
    </row>
    <row r="22" customFormat="false" ht="18" hidden="false" customHeight="true" outlineLevel="0" collapsed="false">
      <c r="A22" s="10" t="n">
        <v>18</v>
      </c>
      <c r="B22" s="11" t="s">
        <v>56</v>
      </c>
      <c r="C22" s="12" t="s">
        <v>57</v>
      </c>
      <c r="D22" s="13" t="s">
        <v>17</v>
      </c>
      <c r="E22" s="14" t="s">
        <v>28</v>
      </c>
      <c r="F22" s="13" t="s">
        <v>29</v>
      </c>
      <c r="G22" s="13" t="s">
        <v>20</v>
      </c>
      <c r="H22" s="14" t="n">
        <v>52</v>
      </c>
      <c r="I22" s="14" t="n">
        <v>63</v>
      </c>
      <c r="J22" s="14" t="n">
        <v>95</v>
      </c>
      <c r="K22" s="14" t="n">
        <v>119</v>
      </c>
      <c r="L22" s="14" t="n">
        <v>329</v>
      </c>
      <c r="M22" s="13" t="s">
        <v>21</v>
      </c>
    </row>
    <row r="23" customFormat="false" ht="18" hidden="false" customHeight="true" outlineLevel="0" collapsed="false">
      <c r="A23" s="10" t="n">
        <v>19</v>
      </c>
      <c r="B23" s="11" t="s">
        <v>58</v>
      </c>
      <c r="C23" s="12" t="s">
        <v>59</v>
      </c>
      <c r="D23" s="13" t="s">
        <v>17</v>
      </c>
      <c r="E23" s="14" t="s">
        <v>28</v>
      </c>
      <c r="F23" s="13" t="s">
        <v>29</v>
      </c>
      <c r="G23" s="13" t="s">
        <v>20</v>
      </c>
      <c r="H23" s="14" t="n">
        <v>57</v>
      </c>
      <c r="I23" s="14" t="n">
        <v>68</v>
      </c>
      <c r="J23" s="14" t="n">
        <v>98</v>
      </c>
      <c r="K23" s="14" t="n">
        <v>104</v>
      </c>
      <c r="L23" s="14" t="n">
        <v>327</v>
      </c>
      <c r="M23" s="13" t="s">
        <v>21</v>
      </c>
    </row>
    <row r="24" customFormat="false" ht="18" hidden="false" customHeight="true" outlineLevel="0" collapsed="false">
      <c r="A24" s="10" t="n">
        <v>20</v>
      </c>
      <c r="B24" s="11" t="s">
        <v>60</v>
      </c>
      <c r="C24" s="12" t="s">
        <v>61</v>
      </c>
      <c r="D24" s="13" t="s">
        <v>17</v>
      </c>
      <c r="E24" s="14" t="s">
        <v>28</v>
      </c>
      <c r="F24" s="13" t="s">
        <v>29</v>
      </c>
      <c r="G24" s="13" t="s">
        <v>20</v>
      </c>
      <c r="H24" s="14" t="n">
        <v>59</v>
      </c>
      <c r="I24" s="14" t="n">
        <v>58</v>
      </c>
      <c r="J24" s="14" t="n">
        <v>99</v>
      </c>
      <c r="K24" s="14" t="n">
        <v>106</v>
      </c>
      <c r="L24" s="14" t="n">
        <v>322</v>
      </c>
      <c r="M24" s="13" t="s">
        <v>21</v>
      </c>
    </row>
    <row r="25" customFormat="false" ht="18" hidden="false" customHeight="true" outlineLevel="0" collapsed="false">
      <c r="A25" s="10" t="n">
        <v>21</v>
      </c>
      <c r="B25" s="11" t="s">
        <v>62</v>
      </c>
      <c r="C25" s="12" t="s">
        <v>63</v>
      </c>
      <c r="D25" s="13" t="s">
        <v>17</v>
      </c>
      <c r="E25" s="14" t="s">
        <v>28</v>
      </c>
      <c r="F25" s="13" t="s">
        <v>29</v>
      </c>
      <c r="G25" s="13" t="s">
        <v>20</v>
      </c>
      <c r="H25" s="14" t="n">
        <v>54</v>
      </c>
      <c r="I25" s="14" t="n">
        <v>79</v>
      </c>
      <c r="J25" s="14" t="n">
        <v>85</v>
      </c>
      <c r="K25" s="14" t="n">
        <v>104</v>
      </c>
      <c r="L25" s="14" t="n">
        <v>322</v>
      </c>
      <c r="M25" s="13" t="s">
        <v>21</v>
      </c>
    </row>
    <row r="26" customFormat="false" ht="18" hidden="false" customHeight="true" outlineLevel="0" collapsed="false">
      <c r="A26" s="10" t="n">
        <v>22</v>
      </c>
      <c r="B26" s="11" t="s">
        <v>64</v>
      </c>
      <c r="C26" s="12" t="s">
        <v>65</v>
      </c>
      <c r="D26" s="13" t="s">
        <v>17</v>
      </c>
      <c r="E26" s="14" t="s">
        <v>28</v>
      </c>
      <c r="F26" s="13" t="s">
        <v>29</v>
      </c>
      <c r="G26" s="13" t="s">
        <v>20</v>
      </c>
      <c r="H26" s="14" t="n">
        <v>54</v>
      </c>
      <c r="I26" s="14" t="n">
        <v>67</v>
      </c>
      <c r="J26" s="14" t="n">
        <v>89</v>
      </c>
      <c r="K26" s="14" t="n">
        <v>112</v>
      </c>
      <c r="L26" s="14" t="n">
        <v>322</v>
      </c>
      <c r="M26" s="13" t="s">
        <v>21</v>
      </c>
    </row>
    <row r="27" customFormat="false" ht="18" hidden="false" customHeight="true" outlineLevel="0" collapsed="false">
      <c r="A27" s="10" t="n">
        <v>23</v>
      </c>
      <c r="B27" s="11" t="s">
        <v>66</v>
      </c>
      <c r="C27" s="12" t="s">
        <v>67</v>
      </c>
      <c r="D27" s="13" t="s">
        <v>17</v>
      </c>
      <c r="E27" s="14" t="s">
        <v>28</v>
      </c>
      <c r="F27" s="13" t="s">
        <v>29</v>
      </c>
      <c r="G27" s="13" t="s">
        <v>20</v>
      </c>
      <c r="H27" s="14" t="n">
        <v>56</v>
      </c>
      <c r="I27" s="14" t="n">
        <v>76</v>
      </c>
      <c r="J27" s="14" t="n">
        <v>99</v>
      </c>
      <c r="K27" s="14" t="n">
        <v>90</v>
      </c>
      <c r="L27" s="14" t="n">
        <v>321</v>
      </c>
      <c r="M27" s="13" t="s">
        <v>21</v>
      </c>
    </row>
    <row r="28" customFormat="false" ht="18" hidden="false" customHeight="true" outlineLevel="0" collapsed="false">
      <c r="A28" s="10" t="n">
        <v>24</v>
      </c>
      <c r="B28" s="11" t="s">
        <v>68</v>
      </c>
      <c r="C28" s="12" t="s">
        <v>69</v>
      </c>
      <c r="D28" s="13" t="s">
        <v>17</v>
      </c>
      <c r="E28" s="14" t="s">
        <v>28</v>
      </c>
      <c r="F28" s="13" t="s">
        <v>29</v>
      </c>
      <c r="G28" s="13" t="s">
        <v>20</v>
      </c>
      <c r="H28" s="14" t="n">
        <v>64</v>
      </c>
      <c r="I28" s="14" t="n">
        <v>55</v>
      </c>
      <c r="J28" s="14" t="n">
        <v>77</v>
      </c>
      <c r="K28" s="14" t="n">
        <v>125</v>
      </c>
      <c r="L28" s="14" t="n">
        <v>321</v>
      </c>
      <c r="M28" s="13" t="s">
        <v>21</v>
      </c>
    </row>
    <row r="29" customFormat="false" ht="18" hidden="false" customHeight="true" outlineLevel="0" collapsed="false">
      <c r="A29" s="10" t="n">
        <v>25</v>
      </c>
      <c r="B29" s="11" t="s">
        <v>70</v>
      </c>
      <c r="C29" s="12" t="s">
        <v>71</v>
      </c>
      <c r="D29" s="13" t="s">
        <v>17</v>
      </c>
      <c r="E29" s="14" t="s">
        <v>28</v>
      </c>
      <c r="F29" s="13" t="s">
        <v>29</v>
      </c>
      <c r="G29" s="13" t="s">
        <v>20</v>
      </c>
      <c r="H29" s="14" t="n">
        <v>61</v>
      </c>
      <c r="I29" s="14" t="n">
        <v>78</v>
      </c>
      <c r="J29" s="14" t="n">
        <v>75</v>
      </c>
      <c r="K29" s="14" t="n">
        <v>105</v>
      </c>
      <c r="L29" s="14" t="n">
        <v>319</v>
      </c>
      <c r="M29" s="13" t="s">
        <v>21</v>
      </c>
    </row>
    <row r="30" customFormat="false" ht="18" hidden="false" customHeight="true" outlineLevel="0" collapsed="false">
      <c r="A30" s="10" t="n">
        <v>26</v>
      </c>
      <c r="B30" s="11" t="s">
        <v>72</v>
      </c>
      <c r="C30" s="12" t="s">
        <v>73</v>
      </c>
      <c r="D30" s="13" t="s">
        <v>17</v>
      </c>
      <c r="E30" s="14" t="s">
        <v>28</v>
      </c>
      <c r="F30" s="13" t="s">
        <v>29</v>
      </c>
      <c r="G30" s="13" t="s">
        <v>20</v>
      </c>
      <c r="H30" s="14" t="n">
        <v>55</v>
      </c>
      <c r="I30" s="14" t="n">
        <v>73</v>
      </c>
      <c r="J30" s="14" t="n">
        <v>99</v>
      </c>
      <c r="K30" s="14" t="n">
        <v>91</v>
      </c>
      <c r="L30" s="14" t="n">
        <v>318</v>
      </c>
      <c r="M30" s="13" t="s">
        <v>21</v>
      </c>
    </row>
    <row r="31" customFormat="false" ht="18" hidden="false" customHeight="true" outlineLevel="0" collapsed="false">
      <c r="A31" s="10" t="n">
        <v>27</v>
      </c>
      <c r="B31" s="11" t="s">
        <v>74</v>
      </c>
      <c r="C31" s="12" t="s">
        <v>75</v>
      </c>
      <c r="D31" s="13" t="s">
        <v>17</v>
      </c>
      <c r="E31" s="14" t="s">
        <v>28</v>
      </c>
      <c r="F31" s="13" t="s">
        <v>29</v>
      </c>
      <c r="G31" s="13" t="s">
        <v>20</v>
      </c>
      <c r="H31" s="14" t="n">
        <v>48</v>
      </c>
      <c r="I31" s="14" t="n">
        <v>73</v>
      </c>
      <c r="J31" s="14" t="n">
        <v>76</v>
      </c>
      <c r="K31" s="14" t="n">
        <v>119</v>
      </c>
      <c r="L31" s="14" t="n">
        <v>316</v>
      </c>
      <c r="M31" s="13" t="s">
        <v>21</v>
      </c>
    </row>
    <row r="32" customFormat="false" ht="18" hidden="false" customHeight="true" outlineLevel="0" collapsed="false">
      <c r="A32" s="10" t="n">
        <v>28</v>
      </c>
      <c r="B32" s="11" t="s">
        <v>76</v>
      </c>
      <c r="C32" s="12" t="s">
        <v>77</v>
      </c>
      <c r="D32" s="13" t="s">
        <v>17</v>
      </c>
      <c r="E32" s="14" t="s">
        <v>28</v>
      </c>
      <c r="F32" s="13" t="s">
        <v>29</v>
      </c>
      <c r="G32" s="13" t="s">
        <v>20</v>
      </c>
      <c r="H32" s="14" t="n">
        <v>58</v>
      </c>
      <c r="I32" s="14" t="n">
        <v>64</v>
      </c>
      <c r="J32" s="14" t="n">
        <v>83</v>
      </c>
      <c r="K32" s="14" t="n">
        <v>110</v>
      </c>
      <c r="L32" s="14" t="n">
        <v>315</v>
      </c>
      <c r="M32" s="13" t="s">
        <v>21</v>
      </c>
    </row>
    <row r="33" customFormat="false" ht="18" hidden="false" customHeight="true" outlineLevel="0" collapsed="false">
      <c r="A33" s="10" t="n">
        <v>29</v>
      </c>
      <c r="B33" s="11" t="s">
        <v>78</v>
      </c>
      <c r="C33" s="12" t="s">
        <v>79</v>
      </c>
      <c r="D33" s="13" t="s">
        <v>17</v>
      </c>
      <c r="E33" s="14" t="s">
        <v>28</v>
      </c>
      <c r="F33" s="13" t="s">
        <v>29</v>
      </c>
      <c r="G33" s="13" t="s">
        <v>20</v>
      </c>
      <c r="H33" s="14" t="n">
        <v>56</v>
      </c>
      <c r="I33" s="14" t="n">
        <v>77</v>
      </c>
      <c r="J33" s="14" t="n">
        <v>88</v>
      </c>
      <c r="K33" s="14" t="n">
        <v>92</v>
      </c>
      <c r="L33" s="14" t="n">
        <v>313</v>
      </c>
      <c r="M33" s="13" t="s">
        <v>21</v>
      </c>
    </row>
    <row r="34" customFormat="false" ht="18" hidden="false" customHeight="true" outlineLevel="0" collapsed="false">
      <c r="A34" s="10" t="n">
        <v>30</v>
      </c>
      <c r="B34" s="11" t="s">
        <v>80</v>
      </c>
      <c r="C34" s="12" t="s">
        <v>81</v>
      </c>
      <c r="D34" s="13" t="s">
        <v>17</v>
      </c>
      <c r="E34" s="14" t="s">
        <v>28</v>
      </c>
      <c r="F34" s="13" t="s">
        <v>29</v>
      </c>
      <c r="G34" s="13" t="s">
        <v>20</v>
      </c>
      <c r="H34" s="14" t="n">
        <v>56</v>
      </c>
      <c r="I34" s="14" t="n">
        <v>68</v>
      </c>
      <c r="J34" s="14" t="n">
        <v>115</v>
      </c>
      <c r="K34" s="14" t="n">
        <v>71</v>
      </c>
      <c r="L34" s="14" t="n">
        <v>310</v>
      </c>
      <c r="M34" s="13" t="s">
        <v>21</v>
      </c>
    </row>
    <row r="35" customFormat="false" ht="18" hidden="false" customHeight="true" outlineLevel="0" collapsed="false">
      <c r="A35" s="10" t="n">
        <v>31</v>
      </c>
      <c r="B35" s="11" t="s">
        <v>82</v>
      </c>
      <c r="C35" s="12" t="s">
        <v>83</v>
      </c>
      <c r="D35" s="13" t="s">
        <v>17</v>
      </c>
      <c r="E35" s="14" t="s">
        <v>28</v>
      </c>
      <c r="F35" s="13" t="s">
        <v>29</v>
      </c>
      <c r="G35" s="13" t="s">
        <v>20</v>
      </c>
      <c r="H35" s="14" t="n">
        <v>51</v>
      </c>
      <c r="I35" s="14" t="n">
        <v>67</v>
      </c>
      <c r="J35" s="14" t="n">
        <v>78</v>
      </c>
      <c r="K35" s="14" t="n">
        <v>110</v>
      </c>
      <c r="L35" s="14" t="n">
        <v>306</v>
      </c>
      <c r="M35" s="13" t="s">
        <v>21</v>
      </c>
    </row>
    <row r="36" customFormat="false" ht="18" hidden="false" customHeight="true" outlineLevel="0" collapsed="false">
      <c r="A36" s="10" t="n">
        <v>32</v>
      </c>
      <c r="B36" s="11" t="s">
        <v>84</v>
      </c>
      <c r="C36" s="12" t="s">
        <v>85</v>
      </c>
      <c r="D36" s="13" t="s">
        <v>17</v>
      </c>
      <c r="E36" s="14" t="s">
        <v>28</v>
      </c>
      <c r="F36" s="13" t="s">
        <v>29</v>
      </c>
      <c r="G36" s="13" t="s">
        <v>20</v>
      </c>
      <c r="H36" s="14" t="n">
        <v>50</v>
      </c>
      <c r="I36" s="14" t="n">
        <v>66</v>
      </c>
      <c r="J36" s="14" t="n">
        <v>80</v>
      </c>
      <c r="K36" s="14" t="n">
        <v>104</v>
      </c>
      <c r="L36" s="14" t="n">
        <v>300</v>
      </c>
      <c r="M36" s="13" t="s">
        <v>21</v>
      </c>
    </row>
    <row r="37" customFormat="false" ht="18" hidden="false" customHeight="true" outlineLevel="0" collapsed="false">
      <c r="A37" s="10" t="n">
        <v>33</v>
      </c>
      <c r="B37" s="11" t="s">
        <v>86</v>
      </c>
      <c r="C37" s="12" t="s">
        <v>87</v>
      </c>
      <c r="D37" s="13" t="s">
        <v>17</v>
      </c>
      <c r="E37" s="14" t="s">
        <v>28</v>
      </c>
      <c r="F37" s="13" t="s">
        <v>29</v>
      </c>
      <c r="G37" s="13" t="s">
        <v>20</v>
      </c>
      <c r="H37" s="14" t="n">
        <v>64</v>
      </c>
      <c r="I37" s="14" t="n">
        <v>50</v>
      </c>
      <c r="J37" s="14" t="n">
        <v>109</v>
      </c>
      <c r="K37" s="14" t="n">
        <v>76</v>
      </c>
      <c r="L37" s="14" t="n">
        <v>299</v>
      </c>
      <c r="M37" s="13" t="s">
        <v>21</v>
      </c>
    </row>
    <row r="38" customFormat="false" ht="18" hidden="false" customHeight="true" outlineLevel="0" collapsed="false">
      <c r="A38" s="10" t="n">
        <v>34</v>
      </c>
      <c r="B38" s="11" t="s">
        <v>88</v>
      </c>
      <c r="C38" s="12" t="s">
        <v>89</v>
      </c>
      <c r="D38" s="13" t="s">
        <v>17</v>
      </c>
      <c r="E38" s="14" t="s">
        <v>28</v>
      </c>
      <c r="F38" s="13" t="s">
        <v>29</v>
      </c>
      <c r="G38" s="13" t="s">
        <v>20</v>
      </c>
      <c r="H38" s="14" t="n">
        <v>51</v>
      </c>
      <c r="I38" s="14" t="n">
        <v>66</v>
      </c>
      <c r="J38" s="14" t="n">
        <v>80</v>
      </c>
      <c r="K38" s="14" t="n">
        <v>101</v>
      </c>
      <c r="L38" s="14" t="n">
        <v>298</v>
      </c>
      <c r="M38" s="13" t="s">
        <v>21</v>
      </c>
    </row>
    <row r="39" customFormat="false" ht="18" hidden="false" customHeight="true" outlineLevel="0" collapsed="false">
      <c r="A39" s="10" t="n">
        <v>35</v>
      </c>
      <c r="B39" s="11" t="s">
        <v>90</v>
      </c>
      <c r="C39" s="12" t="s">
        <v>91</v>
      </c>
      <c r="D39" s="13" t="s">
        <v>17</v>
      </c>
      <c r="E39" s="14" t="s">
        <v>28</v>
      </c>
      <c r="F39" s="13" t="s">
        <v>29</v>
      </c>
      <c r="G39" s="13" t="s">
        <v>20</v>
      </c>
      <c r="H39" s="14" t="n">
        <v>58</v>
      </c>
      <c r="I39" s="14" t="n">
        <v>77</v>
      </c>
      <c r="J39" s="14" t="n">
        <v>79</v>
      </c>
      <c r="K39" s="14" t="n">
        <v>83</v>
      </c>
      <c r="L39" s="14" t="n">
        <v>297</v>
      </c>
      <c r="M39" s="13" t="s">
        <v>21</v>
      </c>
    </row>
    <row r="40" customFormat="false" ht="18" hidden="false" customHeight="true" outlineLevel="0" collapsed="false">
      <c r="A40" s="10" t="n">
        <v>36</v>
      </c>
      <c r="B40" s="11" t="s">
        <v>92</v>
      </c>
      <c r="C40" s="12" t="s">
        <v>93</v>
      </c>
      <c r="D40" s="13" t="s">
        <v>17</v>
      </c>
      <c r="E40" s="14" t="s">
        <v>28</v>
      </c>
      <c r="F40" s="13" t="s">
        <v>29</v>
      </c>
      <c r="G40" s="13" t="s">
        <v>20</v>
      </c>
      <c r="H40" s="14" t="n">
        <v>60</v>
      </c>
      <c r="I40" s="14" t="n">
        <v>73</v>
      </c>
      <c r="J40" s="14" t="n">
        <v>78</v>
      </c>
      <c r="K40" s="14" t="n">
        <v>84</v>
      </c>
      <c r="L40" s="14" t="n">
        <v>295</v>
      </c>
      <c r="M40" s="13" t="s">
        <v>21</v>
      </c>
    </row>
    <row r="41" customFormat="false" ht="18" hidden="false" customHeight="true" outlineLevel="0" collapsed="false">
      <c r="A41" s="10" t="n">
        <v>37</v>
      </c>
      <c r="B41" s="11" t="s">
        <v>94</v>
      </c>
      <c r="C41" s="12" t="s">
        <v>95</v>
      </c>
      <c r="D41" s="13" t="s">
        <v>17</v>
      </c>
      <c r="E41" s="14" t="s">
        <v>28</v>
      </c>
      <c r="F41" s="13" t="s">
        <v>29</v>
      </c>
      <c r="G41" s="13" t="s">
        <v>20</v>
      </c>
      <c r="H41" s="14" t="n">
        <v>55</v>
      </c>
      <c r="I41" s="14" t="n">
        <v>62</v>
      </c>
      <c r="J41" s="14" t="n">
        <v>103</v>
      </c>
      <c r="K41" s="14" t="n">
        <v>75</v>
      </c>
      <c r="L41" s="14" t="n">
        <v>295</v>
      </c>
      <c r="M41" s="13" t="s">
        <v>21</v>
      </c>
    </row>
    <row r="42" customFormat="false" ht="18" hidden="false" customHeight="true" outlineLevel="0" collapsed="false">
      <c r="A42" s="10" t="n">
        <v>38</v>
      </c>
      <c r="B42" s="11" t="s">
        <v>96</v>
      </c>
      <c r="C42" s="12" t="s">
        <v>97</v>
      </c>
      <c r="D42" s="13" t="s">
        <v>17</v>
      </c>
      <c r="E42" s="14" t="s">
        <v>28</v>
      </c>
      <c r="F42" s="13" t="s">
        <v>29</v>
      </c>
      <c r="G42" s="13" t="s">
        <v>20</v>
      </c>
      <c r="H42" s="14" t="n">
        <v>56</v>
      </c>
      <c r="I42" s="14" t="n">
        <v>56</v>
      </c>
      <c r="J42" s="14" t="n">
        <v>86</v>
      </c>
      <c r="K42" s="14" t="n">
        <v>93</v>
      </c>
      <c r="L42" s="14" t="n">
        <v>291</v>
      </c>
      <c r="M42" s="13" t="s">
        <v>21</v>
      </c>
    </row>
    <row r="43" customFormat="false" ht="18" hidden="false" customHeight="true" outlineLevel="0" collapsed="false">
      <c r="A43" s="10" t="n">
        <v>39</v>
      </c>
      <c r="B43" s="11" t="s">
        <v>98</v>
      </c>
      <c r="C43" s="12" t="s">
        <v>99</v>
      </c>
      <c r="D43" s="13" t="s">
        <v>17</v>
      </c>
      <c r="E43" s="14" t="s">
        <v>28</v>
      </c>
      <c r="F43" s="13" t="s">
        <v>29</v>
      </c>
      <c r="G43" s="13" t="s">
        <v>20</v>
      </c>
      <c r="H43" s="14" t="n">
        <v>51</v>
      </c>
      <c r="I43" s="14" t="n">
        <v>57</v>
      </c>
      <c r="J43" s="14" t="n">
        <v>90</v>
      </c>
      <c r="K43" s="14" t="n">
        <v>93</v>
      </c>
      <c r="L43" s="14" t="n">
        <v>291</v>
      </c>
      <c r="M43" s="13" t="s">
        <v>21</v>
      </c>
    </row>
    <row r="44" customFormat="false" ht="18" hidden="false" customHeight="true" outlineLevel="0" collapsed="false">
      <c r="A44" s="10" t="n">
        <v>40</v>
      </c>
      <c r="B44" s="11" t="s">
        <v>100</v>
      </c>
      <c r="C44" s="12" t="s">
        <v>101</v>
      </c>
      <c r="D44" s="13" t="s">
        <v>17</v>
      </c>
      <c r="E44" s="14" t="s">
        <v>28</v>
      </c>
      <c r="F44" s="13" t="s">
        <v>29</v>
      </c>
      <c r="G44" s="13" t="s">
        <v>20</v>
      </c>
      <c r="H44" s="14" t="n">
        <v>57</v>
      </c>
      <c r="I44" s="14" t="n">
        <v>68</v>
      </c>
      <c r="J44" s="14" t="n">
        <v>73</v>
      </c>
      <c r="K44" s="14" t="n">
        <v>93</v>
      </c>
      <c r="L44" s="14" t="n">
        <v>291</v>
      </c>
      <c r="M44" s="13" t="s">
        <v>21</v>
      </c>
    </row>
    <row r="45" customFormat="false" ht="18" hidden="false" customHeight="true" outlineLevel="0" collapsed="false">
      <c r="A45" s="10" t="n">
        <v>41</v>
      </c>
      <c r="B45" s="11" t="s">
        <v>102</v>
      </c>
      <c r="C45" s="12" t="s">
        <v>103</v>
      </c>
      <c r="D45" s="13" t="s">
        <v>17</v>
      </c>
      <c r="E45" s="14" t="s">
        <v>28</v>
      </c>
      <c r="F45" s="13" t="s">
        <v>29</v>
      </c>
      <c r="G45" s="13" t="s">
        <v>20</v>
      </c>
      <c r="H45" s="14" t="n">
        <v>46</v>
      </c>
      <c r="I45" s="14" t="n">
        <v>59</v>
      </c>
      <c r="J45" s="14" t="n">
        <v>65</v>
      </c>
      <c r="K45" s="14" t="n">
        <v>120</v>
      </c>
      <c r="L45" s="14" t="n">
        <v>290</v>
      </c>
      <c r="M45" s="13" t="s">
        <v>21</v>
      </c>
    </row>
    <row r="46" customFormat="false" ht="18" hidden="false" customHeight="true" outlineLevel="0" collapsed="false">
      <c r="A46" s="10" t="n">
        <v>42</v>
      </c>
      <c r="B46" s="11" t="s">
        <v>104</v>
      </c>
      <c r="C46" s="12" t="s">
        <v>105</v>
      </c>
      <c r="D46" s="13" t="s">
        <v>17</v>
      </c>
      <c r="E46" s="14" t="s">
        <v>28</v>
      </c>
      <c r="F46" s="13" t="s">
        <v>29</v>
      </c>
      <c r="G46" s="13" t="s">
        <v>20</v>
      </c>
      <c r="H46" s="14" t="n">
        <v>53</v>
      </c>
      <c r="I46" s="14" t="n">
        <v>51</v>
      </c>
      <c r="J46" s="14" t="n">
        <v>105</v>
      </c>
      <c r="K46" s="14" t="n">
        <v>78</v>
      </c>
      <c r="L46" s="14" t="n">
        <v>287</v>
      </c>
      <c r="M46" s="13" t="s">
        <v>21</v>
      </c>
    </row>
    <row r="47" customFormat="false" ht="18" hidden="false" customHeight="true" outlineLevel="0" collapsed="false">
      <c r="A47" s="10" t="n">
        <v>43</v>
      </c>
      <c r="B47" s="11" t="s">
        <v>106</v>
      </c>
      <c r="C47" s="12" t="s">
        <v>107</v>
      </c>
      <c r="D47" s="13" t="s">
        <v>17</v>
      </c>
      <c r="E47" s="14" t="s">
        <v>28</v>
      </c>
      <c r="F47" s="13" t="s">
        <v>29</v>
      </c>
      <c r="G47" s="13" t="s">
        <v>20</v>
      </c>
      <c r="H47" s="14" t="n">
        <v>50</v>
      </c>
      <c r="I47" s="14" t="n">
        <v>70</v>
      </c>
      <c r="J47" s="14" t="n">
        <v>73</v>
      </c>
      <c r="K47" s="14" t="n">
        <v>92</v>
      </c>
      <c r="L47" s="14" t="n">
        <v>285</v>
      </c>
      <c r="M47" s="13" t="s">
        <v>21</v>
      </c>
    </row>
    <row r="48" customFormat="false" ht="18" hidden="false" customHeight="true" outlineLevel="0" collapsed="false">
      <c r="A48" s="10" t="n">
        <v>44</v>
      </c>
      <c r="B48" s="11" t="s">
        <v>108</v>
      </c>
      <c r="C48" s="12" t="s">
        <v>109</v>
      </c>
      <c r="D48" s="13" t="s">
        <v>17</v>
      </c>
      <c r="E48" s="14" t="s">
        <v>28</v>
      </c>
      <c r="F48" s="13" t="s">
        <v>29</v>
      </c>
      <c r="G48" s="13" t="s">
        <v>20</v>
      </c>
      <c r="H48" s="14" t="n">
        <v>60</v>
      </c>
      <c r="I48" s="14" t="n">
        <v>53</v>
      </c>
      <c r="J48" s="14" t="n">
        <v>65</v>
      </c>
      <c r="K48" s="14" t="n">
        <v>106</v>
      </c>
      <c r="L48" s="14" t="n">
        <v>284</v>
      </c>
      <c r="M48" s="13" t="s">
        <v>21</v>
      </c>
    </row>
    <row r="49" customFormat="false" ht="18" hidden="false" customHeight="true" outlineLevel="0" collapsed="false">
      <c r="A49" s="10" t="n">
        <v>45</v>
      </c>
      <c r="B49" s="11" t="s">
        <v>110</v>
      </c>
      <c r="C49" s="12" t="s">
        <v>111</v>
      </c>
      <c r="D49" s="13" t="s">
        <v>17</v>
      </c>
      <c r="E49" s="14" t="s">
        <v>28</v>
      </c>
      <c r="F49" s="13" t="s">
        <v>29</v>
      </c>
      <c r="G49" s="13" t="s">
        <v>20</v>
      </c>
      <c r="H49" s="14" t="n">
        <v>55</v>
      </c>
      <c r="I49" s="14" t="n">
        <v>75</v>
      </c>
      <c r="J49" s="14" t="n">
        <v>62</v>
      </c>
      <c r="K49" s="14" t="n">
        <v>91</v>
      </c>
      <c r="L49" s="14" t="n">
        <v>283</v>
      </c>
      <c r="M49" s="13" t="s">
        <v>21</v>
      </c>
    </row>
    <row r="50" customFormat="false" ht="18" hidden="false" customHeight="true" outlineLevel="0" collapsed="false">
      <c r="A50" s="10" t="n">
        <v>46</v>
      </c>
      <c r="B50" s="11" t="s">
        <v>112</v>
      </c>
      <c r="C50" s="12" t="s">
        <v>113</v>
      </c>
      <c r="D50" s="13" t="s">
        <v>17</v>
      </c>
      <c r="E50" s="14" t="s">
        <v>28</v>
      </c>
      <c r="F50" s="13" t="s">
        <v>29</v>
      </c>
      <c r="G50" s="13" t="s">
        <v>20</v>
      </c>
      <c r="H50" s="14" t="n">
        <v>53</v>
      </c>
      <c r="I50" s="14" t="n">
        <v>58</v>
      </c>
      <c r="J50" s="14" t="n">
        <v>96</v>
      </c>
      <c r="K50" s="14" t="n">
        <v>76</v>
      </c>
      <c r="L50" s="14" t="n">
        <v>283</v>
      </c>
      <c r="M50" s="13" t="s">
        <v>21</v>
      </c>
    </row>
    <row r="51" customFormat="false" ht="18" hidden="false" customHeight="true" outlineLevel="0" collapsed="false">
      <c r="A51" s="10" t="n">
        <v>47</v>
      </c>
      <c r="B51" s="11" t="s">
        <v>114</v>
      </c>
      <c r="C51" s="12" t="s">
        <v>115</v>
      </c>
      <c r="D51" s="13" t="s">
        <v>17</v>
      </c>
      <c r="E51" s="14" t="s">
        <v>28</v>
      </c>
      <c r="F51" s="13" t="s">
        <v>29</v>
      </c>
      <c r="G51" s="13" t="s">
        <v>20</v>
      </c>
      <c r="H51" s="14" t="n">
        <v>48</v>
      </c>
      <c r="I51" s="14" t="n">
        <v>64</v>
      </c>
      <c r="J51" s="14" t="n">
        <v>87</v>
      </c>
      <c r="K51" s="14" t="n">
        <v>83</v>
      </c>
      <c r="L51" s="14" t="n">
        <v>282</v>
      </c>
      <c r="M51" s="13" t="s">
        <v>21</v>
      </c>
    </row>
    <row r="52" customFormat="false" ht="18" hidden="false" customHeight="true" outlineLevel="0" collapsed="false">
      <c r="A52" s="10" t="n">
        <v>48</v>
      </c>
      <c r="B52" s="11" t="s">
        <v>116</v>
      </c>
      <c r="C52" s="12" t="s">
        <v>117</v>
      </c>
      <c r="D52" s="13" t="s">
        <v>17</v>
      </c>
      <c r="E52" s="14" t="s">
        <v>28</v>
      </c>
      <c r="F52" s="13" t="s">
        <v>29</v>
      </c>
      <c r="G52" s="13" t="s">
        <v>20</v>
      </c>
      <c r="H52" s="14" t="n">
        <v>54</v>
      </c>
      <c r="I52" s="14" t="n">
        <v>66</v>
      </c>
      <c r="J52" s="14" t="n">
        <v>95</v>
      </c>
      <c r="K52" s="14" t="n">
        <v>65</v>
      </c>
      <c r="L52" s="14" t="n">
        <v>280</v>
      </c>
      <c r="M52" s="13" t="s">
        <v>21</v>
      </c>
    </row>
    <row r="53" customFormat="false" ht="18" hidden="false" customHeight="true" outlineLevel="0" collapsed="false">
      <c r="A53" s="10" t="n">
        <v>49</v>
      </c>
      <c r="B53" s="11" t="s">
        <v>118</v>
      </c>
      <c r="C53" s="12" t="s">
        <v>119</v>
      </c>
      <c r="D53" s="13" t="s">
        <v>17</v>
      </c>
      <c r="E53" s="14" t="s">
        <v>28</v>
      </c>
      <c r="F53" s="13" t="s">
        <v>29</v>
      </c>
      <c r="G53" s="13" t="s">
        <v>20</v>
      </c>
      <c r="H53" s="14" t="n">
        <v>60</v>
      </c>
      <c r="I53" s="14" t="n">
        <v>70</v>
      </c>
      <c r="J53" s="14" t="n">
        <v>69</v>
      </c>
      <c r="K53" s="14" t="n">
        <v>80</v>
      </c>
      <c r="L53" s="14" t="n">
        <v>279</v>
      </c>
      <c r="M53" s="13" t="s">
        <v>21</v>
      </c>
    </row>
    <row r="54" customFormat="false" ht="18" hidden="false" customHeight="true" outlineLevel="0" collapsed="false">
      <c r="A54" s="10" t="n">
        <v>50</v>
      </c>
      <c r="B54" s="11" t="s">
        <v>120</v>
      </c>
      <c r="C54" s="12" t="s">
        <v>121</v>
      </c>
      <c r="D54" s="13" t="s">
        <v>17</v>
      </c>
      <c r="E54" s="14" t="s">
        <v>28</v>
      </c>
      <c r="F54" s="13" t="s">
        <v>29</v>
      </c>
      <c r="G54" s="13" t="s">
        <v>20</v>
      </c>
      <c r="H54" s="14" t="n">
        <v>51</v>
      </c>
      <c r="I54" s="14" t="n">
        <v>66</v>
      </c>
      <c r="J54" s="14" t="n">
        <v>57</v>
      </c>
      <c r="K54" s="14" t="n">
        <v>104</v>
      </c>
      <c r="L54" s="14" t="n">
        <v>278</v>
      </c>
      <c r="M54" s="13" t="s">
        <v>21</v>
      </c>
    </row>
    <row r="55" customFormat="false" ht="18" hidden="false" customHeight="true" outlineLevel="0" collapsed="false">
      <c r="A55" s="10" t="n">
        <v>51</v>
      </c>
      <c r="B55" s="11" t="s">
        <v>122</v>
      </c>
      <c r="C55" s="12" t="s">
        <v>123</v>
      </c>
      <c r="D55" s="13" t="s">
        <v>17</v>
      </c>
      <c r="E55" s="14" t="s">
        <v>28</v>
      </c>
      <c r="F55" s="13" t="s">
        <v>29</v>
      </c>
      <c r="G55" s="13" t="s">
        <v>20</v>
      </c>
      <c r="H55" s="14" t="n">
        <v>56</v>
      </c>
      <c r="I55" s="14" t="n">
        <v>54</v>
      </c>
      <c r="J55" s="14" t="n">
        <v>99</v>
      </c>
      <c r="K55" s="14" t="n">
        <v>68</v>
      </c>
      <c r="L55" s="14" t="n">
        <v>277</v>
      </c>
      <c r="M55" s="13" t="s">
        <v>21</v>
      </c>
    </row>
    <row r="56" customFormat="false" ht="18" hidden="false" customHeight="true" outlineLevel="0" collapsed="false">
      <c r="A56" s="10" t="n">
        <v>52</v>
      </c>
      <c r="B56" s="11" t="s">
        <v>124</v>
      </c>
      <c r="C56" s="12" t="s">
        <v>125</v>
      </c>
      <c r="D56" s="13" t="s">
        <v>17</v>
      </c>
      <c r="E56" s="14" t="s">
        <v>28</v>
      </c>
      <c r="F56" s="13" t="s">
        <v>29</v>
      </c>
      <c r="G56" s="13" t="s">
        <v>20</v>
      </c>
      <c r="H56" s="14" t="n">
        <v>52</v>
      </c>
      <c r="I56" s="14" t="n">
        <v>69</v>
      </c>
      <c r="J56" s="14" t="n">
        <v>85</v>
      </c>
      <c r="K56" s="14" t="n">
        <v>70</v>
      </c>
      <c r="L56" s="14" t="n">
        <v>276</v>
      </c>
      <c r="M56" s="13" t="s">
        <v>21</v>
      </c>
    </row>
    <row r="57" customFormat="false" ht="18" hidden="false" customHeight="true" outlineLevel="0" collapsed="false">
      <c r="A57" s="10" t="n">
        <v>53</v>
      </c>
      <c r="B57" s="11" t="s">
        <v>126</v>
      </c>
      <c r="C57" s="12" t="s">
        <v>127</v>
      </c>
      <c r="D57" s="13" t="s">
        <v>17</v>
      </c>
      <c r="E57" s="14" t="s">
        <v>28</v>
      </c>
      <c r="F57" s="13" t="s">
        <v>29</v>
      </c>
      <c r="G57" s="13" t="s">
        <v>20</v>
      </c>
      <c r="H57" s="14" t="n">
        <v>56</v>
      </c>
      <c r="I57" s="14" t="n">
        <v>70</v>
      </c>
      <c r="J57" s="14" t="n">
        <v>76</v>
      </c>
      <c r="K57" s="14" t="n">
        <v>72</v>
      </c>
      <c r="L57" s="14" t="n">
        <v>274</v>
      </c>
      <c r="M57" s="13" t="s">
        <v>21</v>
      </c>
    </row>
    <row r="58" customFormat="false" ht="18" hidden="false" customHeight="true" outlineLevel="0" collapsed="false">
      <c r="A58" s="10" t="n">
        <v>54</v>
      </c>
      <c r="B58" s="11" t="s">
        <v>128</v>
      </c>
      <c r="C58" s="12" t="s">
        <v>129</v>
      </c>
      <c r="D58" s="13" t="s">
        <v>17</v>
      </c>
      <c r="E58" s="14" t="s">
        <v>28</v>
      </c>
      <c r="F58" s="13" t="s">
        <v>29</v>
      </c>
      <c r="G58" s="13" t="s">
        <v>20</v>
      </c>
      <c r="H58" s="14" t="n">
        <v>41</v>
      </c>
      <c r="I58" s="14" t="n">
        <v>66</v>
      </c>
      <c r="J58" s="14" t="n">
        <v>80</v>
      </c>
      <c r="K58" s="14" t="n">
        <v>87</v>
      </c>
      <c r="L58" s="14" t="n">
        <v>274</v>
      </c>
      <c r="M58" s="13" t="s">
        <v>21</v>
      </c>
    </row>
    <row r="59" customFormat="false" ht="18" hidden="false" customHeight="true" outlineLevel="0" collapsed="false">
      <c r="A59" s="10"/>
      <c r="B59" s="14"/>
      <c r="C59" s="14"/>
      <c r="D59" s="14"/>
      <c r="E59" s="14"/>
      <c r="F59" s="14"/>
      <c r="G59" s="13"/>
      <c r="H59" s="14"/>
      <c r="I59" s="14"/>
      <c r="J59" s="14"/>
      <c r="K59" s="14"/>
      <c r="L59" s="14"/>
      <c r="M59" s="13"/>
    </row>
    <row r="60" customFormat="false" ht="18" hidden="false" customHeight="true" outlineLevel="0" collapsed="false">
      <c r="A60" s="10"/>
      <c r="B60" s="14"/>
      <c r="C60" s="14"/>
      <c r="D60" s="14"/>
      <c r="E60" s="14"/>
      <c r="F60" s="14"/>
      <c r="G60" s="13"/>
      <c r="H60" s="14"/>
      <c r="I60" s="14"/>
      <c r="J60" s="14"/>
      <c r="K60" s="14"/>
      <c r="L60" s="14"/>
      <c r="M60" s="13"/>
    </row>
    <row r="61" customFormat="false" ht="18" hidden="false" customHeight="true" outlineLevel="0" collapsed="false">
      <c r="A61" s="10"/>
      <c r="B61" s="14"/>
      <c r="C61" s="14"/>
      <c r="D61" s="14"/>
      <c r="E61" s="14"/>
      <c r="F61" s="14"/>
      <c r="G61" s="13"/>
      <c r="H61" s="14"/>
      <c r="I61" s="14"/>
      <c r="J61" s="14"/>
      <c r="K61" s="14"/>
      <c r="L61" s="14"/>
      <c r="M61" s="13"/>
    </row>
    <row r="62" customFormat="false" ht="18" hidden="false" customHeight="true" outlineLevel="0" collapsed="false">
      <c r="A62" s="10"/>
      <c r="B62" s="14"/>
      <c r="C62" s="14"/>
      <c r="D62" s="14"/>
      <c r="E62" s="14"/>
      <c r="F62" s="14"/>
      <c r="G62" s="13"/>
      <c r="H62" s="14"/>
      <c r="I62" s="14"/>
      <c r="J62" s="14"/>
      <c r="K62" s="14"/>
      <c r="L62" s="14"/>
      <c r="M62" s="13"/>
    </row>
    <row r="63" customFormat="false" ht="18" hidden="false" customHeight="true" outlineLevel="0" collapsed="false">
      <c r="A63" s="10"/>
      <c r="B63" s="14"/>
      <c r="C63" s="14"/>
      <c r="D63" s="14"/>
      <c r="E63" s="14"/>
      <c r="F63" s="14"/>
      <c r="G63" s="13"/>
      <c r="H63" s="14"/>
      <c r="I63" s="14"/>
      <c r="J63" s="14"/>
      <c r="K63" s="14"/>
      <c r="L63" s="14"/>
      <c r="M63" s="13"/>
    </row>
    <row r="64" customFormat="false" ht="18" hidden="false" customHeight="true" outlineLevel="0" collapsed="false">
      <c r="A64" s="10"/>
      <c r="B64" s="14"/>
      <c r="C64" s="14"/>
      <c r="D64" s="14"/>
      <c r="E64" s="14"/>
      <c r="F64" s="14"/>
      <c r="G64" s="13"/>
      <c r="H64" s="14"/>
      <c r="I64" s="14"/>
      <c r="J64" s="14"/>
      <c r="K64" s="14"/>
      <c r="L64" s="14"/>
      <c r="M64" s="13"/>
    </row>
    <row r="65" customFormat="false" ht="18" hidden="false" customHeight="true" outlineLevel="0" collapsed="false">
      <c r="A65" s="10"/>
      <c r="B65" s="14"/>
      <c r="C65" s="14"/>
      <c r="D65" s="14"/>
      <c r="E65" s="14"/>
      <c r="F65" s="14"/>
      <c r="G65" s="13"/>
      <c r="H65" s="14"/>
      <c r="I65" s="14"/>
      <c r="J65" s="14"/>
      <c r="K65" s="14"/>
      <c r="L65" s="14"/>
      <c r="M65" s="13"/>
    </row>
    <row r="66" customFormat="false" ht="18" hidden="false" customHeight="true" outlineLevel="0" collapsed="false">
      <c r="A66" s="10"/>
      <c r="B66" s="14"/>
      <c r="C66" s="14"/>
      <c r="D66" s="14"/>
      <c r="E66" s="14"/>
      <c r="F66" s="14"/>
      <c r="G66" s="13"/>
      <c r="H66" s="14"/>
      <c r="I66" s="14"/>
      <c r="J66" s="14"/>
      <c r="K66" s="14"/>
      <c r="L66" s="14"/>
      <c r="M66" s="13"/>
    </row>
    <row r="67" customFormat="false" ht="18" hidden="false" customHeight="true" outlineLevel="0" collapsed="false">
      <c r="A67" s="10"/>
      <c r="B67" s="14"/>
      <c r="C67" s="14"/>
      <c r="D67" s="14"/>
      <c r="E67" s="14"/>
      <c r="F67" s="14"/>
      <c r="G67" s="13"/>
      <c r="H67" s="14"/>
      <c r="I67" s="14"/>
      <c r="J67" s="14"/>
      <c r="K67" s="14"/>
      <c r="L67" s="14"/>
      <c r="M67" s="13"/>
    </row>
    <row r="68" customFormat="false" ht="18" hidden="false" customHeight="true" outlineLevel="0" collapsed="false">
      <c r="A68" s="10"/>
      <c r="B68" s="14"/>
      <c r="C68" s="14"/>
      <c r="D68" s="14"/>
      <c r="E68" s="14"/>
      <c r="F68" s="14"/>
      <c r="G68" s="13"/>
      <c r="H68" s="14"/>
      <c r="I68" s="14"/>
      <c r="J68" s="14"/>
      <c r="K68" s="14"/>
      <c r="L68" s="14"/>
      <c r="M68" s="13"/>
    </row>
    <row r="69" customFormat="false" ht="18" hidden="false" customHeight="true" outlineLevel="0" collapsed="false">
      <c r="A69" s="10"/>
      <c r="B69" s="14"/>
      <c r="C69" s="14"/>
      <c r="D69" s="14"/>
      <c r="E69" s="14"/>
      <c r="F69" s="14"/>
      <c r="G69" s="13"/>
      <c r="H69" s="14"/>
      <c r="I69" s="14"/>
      <c r="J69" s="14"/>
      <c r="K69" s="14"/>
      <c r="L69" s="14"/>
      <c r="M69" s="13"/>
    </row>
    <row r="70" customFormat="false" ht="18" hidden="false" customHeight="true" outlineLevel="0" collapsed="false">
      <c r="A70" s="10"/>
      <c r="B70" s="14"/>
      <c r="C70" s="14"/>
      <c r="D70" s="14"/>
      <c r="E70" s="14"/>
      <c r="F70" s="14"/>
      <c r="G70" s="13"/>
      <c r="H70" s="14"/>
      <c r="I70" s="14"/>
      <c r="J70" s="14"/>
      <c r="K70" s="14"/>
      <c r="L70" s="14"/>
      <c r="M70" s="13"/>
    </row>
    <row r="71" customFormat="false" ht="18" hidden="false" customHeight="true" outlineLevel="0" collapsed="false">
      <c r="A71" s="10"/>
      <c r="B71" s="14"/>
      <c r="C71" s="14"/>
      <c r="D71" s="14"/>
      <c r="E71" s="14"/>
      <c r="F71" s="14"/>
      <c r="G71" s="13"/>
      <c r="H71" s="14"/>
      <c r="I71" s="14"/>
      <c r="J71" s="14"/>
      <c r="K71" s="14"/>
      <c r="L71" s="14"/>
      <c r="M71" s="13"/>
    </row>
    <row r="72" customFormat="false" ht="18" hidden="false" customHeight="true" outlineLevel="0" collapsed="false">
      <c r="A72" s="10"/>
      <c r="B72" s="14"/>
      <c r="C72" s="14"/>
      <c r="D72" s="14"/>
      <c r="E72" s="14"/>
      <c r="F72" s="14"/>
      <c r="G72" s="13"/>
      <c r="H72" s="14"/>
      <c r="I72" s="14"/>
      <c r="J72" s="14"/>
      <c r="K72" s="14"/>
      <c r="L72" s="14"/>
      <c r="M72" s="13"/>
    </row>
    <row r="73" customFormat="false" ht="18" hidden="false" customHeight="true" outlineLevel="0" collapsed="false">
      <c r="A73" s="10"/>
      <c r="B73" s="14"/>
      <c r="C73" s="14"/>
      <c r="D73" s="14"/>
      <c r="E73" s="14"/>
      <c r="F73" s="14"/>
      <c r="G73" s="13"/>
      <c r="H73" s="14"/>
      <c r="I73" s="14"/>
      <c r="J73" s="14"/>
      <c r="K73" s="14"/>
      <c r="L73" s="14"/>
      <c r="M73" s="13"/>
    </row>
  </sheetData>
  <mergeCells count="16">
    <mergeCell ref="A1:M1"/>
    <mergeCell ref="N1:N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73" type="list">
      <formula1>"一志愿,调剂"</formula1>
      <formula2>0</formula2>
    </dataValidation>
    <dataValidation allowBlank="true" errorStyle="stop" operator="between" showDropDown="false" showErrorMessage="true" showInputMessage="false" sqref="M5:M73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.236111111111111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Microsoft Office User</cp:lastModifiedBy>
  <cp:lastPrinted>2014-03-21T03:36:37Z</cp:lastPrinted>
  <dcterms:modified xsi:type="dcterms:W3CDTF">2023-03-26T01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2E582B66407C84687506B2A14301</vt:lpwstr>
  </property>
  <property fmtid="{D5CDD505-2E9C-101B-9397-08002B2CF9AE}" pid="3" name="KSOProductBuildVer">
    <vt:lpwstr>2052-11.1.0.11622</vt:lpwstr>
  </property>
</Properties>
</file>